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ÐÏ_x0011_à¡±_x001a_á&gt;_x0003_þÿ	_x0006__x0001_7_x0010_þÿÿÿþÿÿÿ6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‚KÍ_x0007_É_x0002__x0006__x0008_á_x0002_°_x0004_Á_x0002_â\p</t>
  </si>
  <si>
    <t xml:space="preserve">Martha Hdz                                                                                                   B_x0002_°_x0004_a_x0001__x0002_À_x0001_=_x0001__x0002__x0001_œ_x0002__x0011__x0019__x0002__x0012__x0002__x0013__x0002_¯_x0001__x0002_¼_x0001__x0002_=_x0012_ÿÿZP"8_x0001_X_x0002_@_x0002__x0002_"_x0002__x000e__x0002__x0001_·_x0001__x0002_Ú_x0002_1_x001a_Èÿ_x0001_ñ_x0005__x0001_Arial1_x001a_Èÿ_x0001_ñ_x0005__x0001_Arial1_x001a_Èÿ_x0001_ñ_x0005__x0001_Arial1_x001a_Èÿ_x0001_ñ_x0005__x0001_Arial1_x001a_Ü_x0001_	¼_x0002_ñ_x0005__x0001_Arial1_x001a_È_x0008__x0001_ñ_x0005__x0001_Arial1_x001a_Èÿ_x0001_ñ_x0005__x0001_Arial1_x001a_Èÿ_x0001__x0002_ñ_x0005__x0001_Arial1_x001e_Ü_x0008__x0001__x0002_Û_x0007__x0001_Calibri1_x001e_Ü_x0011__x0001__x0002_Û_x0007__x0001_Calibri1_x001e_Ü_x0001_4¼_x0002__x0002_Û_x0007__x0001_Calibri1_x001e_Ü_x0001_	¼_x0002__x0002_Û_x0007__x0001_Calibri1_x001e_Ü4_x0001__x0002_Û_x0007__x0001_Calibri1_x001e_</t>
  </si>
  <si>
    <t xml:space="preserve">_x0001__x0001_6¼_x0002__x0002_Û_x0007__x0001_Calibri1_x001e_Ü_x0001_6¼_x0002__x0002_Û_x0007__x0001_Calibri1_x001e_Ü	_x0001__x0002_Û_x0007__x0001_Calibri1_x001e_Ü&gt;_x0001__x0002_Û_x0007__x0001_Calibri1_x001e_Ü_x0014__x0001__x0002_Û_x0007__x0001_Calibri1_x001e_Ü&lt;_x0001__x0002_Û_x0007__x0001_Calibri1_x001e_Ü_x0001_?¼_x0002__x0002_Û_x0007__x0001_Calibri1_x001e_Ü</t>
  </si>
  <si>
    <t xml:space="preserve">_x0001__x0002_Û_x0007__x0001_Calibri1_x001e_Ü_x0002__x0017__x0001__x0002_Û_x0007__x0001_Calibri1*h_x0001_6_x0001__x0002_Û</t>
  </si>
  <si>
    <t xml:space="preserve">_x0001_Calibri Light1_x001e__x0004__x0001__x0001_6¼_x0002__x0002_Û_x0007__x0001_Calibri1_x001e_Ü_x0001__x0008_¼_x0002__x0002_Û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_x001e__x0004__x0013_¬_x000e_"Sí";"Sí";"No"_x001e__x0004_$­_x001f_"Verdadero";"Verdadero";"Falso"_x001e__x0004_(®#"Activado";"Activado";"Desactivado"_x001e__x0004_]¯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	õÿ ´_x0004_– à_x0014_	õÿ ´_x0004_¯ à_x0014_	õÿ ´_x0004_– à_x0014_	õÿ ´_x0004_š à_x0014_	õÿ ´_x0004_› à_x0014_	õÿ ´_x0004_ª à_x0014_	õÿ ´_x0004_¬ à_x0014_	õÿ ´_x0004_¯ à_x0014_	õÿ ´_x0004_– à_x0014_	õÿ ´_x0004_« à_x0014_	õÿ ´_x0004_¬ à_x0014_	õÿ ´_x0004_« à_x0014_	õÿ ´_x0004_± à_x0014_	õÿ ´_x0004_¯ à_x0014_	õÿ ´_x0004_– à_x0014_	õÿ ´_x0004_« à_x0014_	õÿ ´_x0004_¬ à_x0014_	õÿ ´_x0004_¹ à_x0014_</t>
  </si>
  <si>
    <t xml:space="preserve">õÿ ´_x0004_ª à_x0014__x000b_õÿ ”_x0011__x0011_—_x000b_—_x000b__x0004_‰ à_x0014__x000c_õÿ ”ff¿_x001f_¿_x001f__x0004_· à_x0014_</t>
  </si>
  <si>
    <t xml:space="preserve">õÿ Ô`_x001a_À à_x0014__x000e_õÿ ÔP_x001f_À à_x0014__x000f_õÿ ôÀ à_x0014__x0010_õÿ ´_x0004_¾ à_x0014__x0010_õÿ ´_x0004_µ à_x0014__x0010_õÿ ´_x0004_· à_x0014__x0010_õÿ ´_x0004_³ à_x0014__x0010_õÿ ´_x0004_± à_x0014__x0010_õÿ ´_x0004_¹ à_x0014__x0011_õÿ ”_x0011__x0011_—_x000b_—_x000b__x0004_¯ à_x0014__x0012_õÿ ´_x0004_­ à_x0014__x0001_«õÿ øÀ à_x0014__x0001_©õÿ øÀ à_x0014__x0001_ªõÿ øÀ à_x0014__x0001_¨õÿ øÀ à_x0014__x0013_õÿ ´_x0004_« à_x0014__x0007_õÿ œ_x0011__x0011_·_x001b_·_x001b__x0004_š à_x0014__x0001_	õÿ øÀ à_x0014__x0014_õÿ ”_x0011__x0011_¿_x001f_¿_x001f__x0004_‰ à_x0014__x0015_õÿ ôÀ à_x0014__x0016_õÿ ôÀ à_x0014__x0017_õÿ ôÀ à_x0014__x0018_õÿ ÔP_x0016_À à_x0014__x000f_õÿ Ô €_x0018_À à_x0014__x0019_õÿ Ôa&gt;_x001f_À à_x0014__x0005__x0001_"x_x0011__x0011__x0008__x0004__x0008__x0004__x0004_? à_x0014__x0006__x0001_ h_x0011__x0011__x0008__x0004__x0008__x0004__x0004__x0016_ à_x0014__x0008__x0001_ ˆÀ à_x0014__x0008__x0001_)˜À à_x0014__x0008__x000e__x0001_ ŒÀ à_x0014__x0005__x0001_"x_x0011__x0011__x0008__x0004__x0008__x0004__x0004_? à_x0014__x0001_ €À à_x0014__x0008__x0001_(˜À |_x0008__x0014_|_x0008_F@Åå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_x0001_00_)_x000e__x0005__x0002__x0004__x0014__x0003_23_x0004_[$¬ -}_x0008_A}_x0008__x001d__x0003_</t>
  </si>
  <si>
    <t xml:space="preserve">_x0014__x0003__x0001_00_)_x000e__x0005__x0002__x0004__x0014__x0003_23_x0005_[$¬ -}_x0008_A}_x0008__x001e__x0003_</t>
  </si>
  <si>
    <t xml:space="preserve">_x0014__x0003__x0001_00_)_x000e__x0005__x0002__x0004__x0014__x0003_23_x0006_[$¬ -}_x0008_A}_x0008__x001f__x0003_</t>
  </si>
  <si>
    <t xml:space="preserve">_x0014__x0003__x0001_00_)_x000e__x0005__x0002__x0004__x0014__x0003_23_x0007_[$¬ -}_x0008_A}_x0008_ _x0003_</t>
  </si>
  <si>
    <t xml:space="preserve">_x0014__x0003__x0001_00_)_x000e__x0005__x0002__x0004__x0014__x0003_23_x0008_[$¬ -}_x0008_A}_x0008_!_x0003_</t>
  </si>
  <si>
    <t xml:space="preserve">_x0014__x0003__x0001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_x0003_00_)_x000e__x0005__x0002__x0008__x0014__x0003__x0004_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/_x0003_</t>
  </si>
  <si>
    <t xml:space="preserve">_x0014__x0002_œ_x0006_ÿ00_)_x000e__x0005__x0002__x0004__x0014__x0002_ÿÇÎÿ[$¬ -}_x0008_A}_x0008_4_x0003_</t>
  </si>
  <si>
    <t xml:space="preserve">_x0014__x0002_œWÿ00_)_x000e__x0005__x0002__x0004__x0014__x0002_ÿëœÿ[$¬ -}_x0008_x}_x0008_5_x0005__x0004__x0014__x0002_ÿÿÌÿ00_)_x0007__x0014__x0002_²²²ÿÿëœÿ[$_x0008__x0014__x0002_²²²ÿÿ##	_x0014__x0002_²²²ÿÿ   </t>
  </si>
  <si>
    <t xml:space="preserve">_x0014__x0002_²²²ÿÿ}_x0008_‘}_x0008_7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00_)_x000e__x0005__x0002_}_x0008_-}_x0008_9_x0002_</t>
  </si>
  <si>
    <t xml:space="preserve">_x0014__x0002_ÿ00_)_x000e__x0005__x0002_}_x0008_-}_x0008_:_x0002_</t>
  </si>
  <si>
    <t xml:space="preserve">_x0014__x0003__x0003_00_)_x000e__x0005__x0001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¢¸áÿ_x0005_“_x0002_</t>
  </si>
  <si>
    <t xml:space="preserve">&lt;_x0008_Título 3’_x0008_E’_x0008__x0001__x0003__x0012_ÿ_x0008_Título 3_x0003__x0005__x000c__x0007__x0003_DTjÿ%_x0005__x0002__x0007__x000e__x0007__x0004_23Ž©Ûÿ_x0002_“_x0002_</t>
  </si>
  <si>
    <t xml:space="preserve">Nombre completo del programa de capacitación/Persona o institución que brindará capacitación#Área específica a quien va dirigido)Número de servidores públicos capacitados1Las evaluaciones de los programas de capacitación_x0013_Fecha de validación"Área responsable de la información_x0003_Año_x0016_Fecha de Actualización_x0004_Nota7Secretaría de la Contraloría y Transparencia Municipal _x0008_No Dato _x0018_01/04/2017 al 30/04/2017USIPOT: carga de información en el Sistema de portal de Obligaciones de Transparencia MComisión de Transparencia y Acceso a la Información del Estado de Nuevo Leon.ÿ2_x0008_³._x000c__x000f_/hA/š‰/âu0Î_x0001_O1¨_x0002_c_x0008__x0016_c_x0008__x0016__x0002_–_x0008__x0012_</t>
  </si>
  <si>
    <t xml:space="preserve">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ƒMlÈŠ_x0007_È _x0016_theme/theme/theme1.xmlìYÍ‹_x001b_G_x0016_¿/ähú.ë«[_x001f_ƒe£OOì_x0019_ÛX²CŽ5RI]žê.QUš±0†`Ÿö²°</t>
  </si>
  <si>
    <t xml:space="preserve">¹_x0004_rË!</t>
  </si>
  <si>
    <t xml:space="preserve">_x001b_H &amp;—ü1_x0006_›$ûGì«êVw•T²g_x0006_³d—_x0019_ÁÐ]ú½W¿zïÕ{OU7o?‹©w†¹ </t>
  </si>
  <si>
    <t xml:space="preserve">éøÕ_x001b__x0015_ßÃÉ”ÍH²èø'£RË÷„DÉ_x000c_Q–àŽ¿ÆÂ¿}ë“¿ÜD_x0007_2Â1ö@&gt;_x0011__x0007_¨ãGR._x000f_Êe1…a$n°%Nà»9ã1’ðÊ_x0017_å_x0019_Gç 7¦åZ¥Ò(Çˆ$¾— _x0018_ÔN@Æ›aïÁ|N¦Ø¿µQ?¤0G"…_x001a_˜R&gt;VÊq&amp;c`g§U…_x0010_kÑ§Ü;C´ãÃL3v&gt;ÁÏ¤ïQ$$|Ññ+úÏ/ßºYF_x0007_™_x0010_•{d</t>
  </si>
  <si>
    <t xml:space="preserve">¹‘þËä2ÙiMÏÉ_x0017_'ù¤A_x0010__x0006_n®__x0003_¨ÜÅ</t>
  </si>
  <si>
    <t xml:space="preserve">›ÃÆ°‘ëÓ4ÂJS.¶Îf­_x001f_dX_x0003_”&gt;:t_x000f_šƒzÕÂ_x001b_úë;œ»¡úXx</t>
  </si>
  <si>
    <t xml:space="preserve">Jõ_x0007_;øÑ¨_x000f_V´ð_x001a_”âÃ_x001d_|Øk÷_x0006_¶~</t>
  </si>
  <si>
    <t xml:space="preserve">Jñ_x001d_|³Ò_x001d__x0004_MK¿_x0006_E”$§;èJØ¨÷7«Í!sF_x000f_ðv_x0018_ŒšµLy‚hÈ£KM1g‰Ü_x0017_k1zÊø_x0008_</t>
  </si>
  <si>
    <t xml:space="preserve">H‘$‰'×K&lt;GSˆã&gt;¢ä„_x0013_ïˆ</t>
  </si>
  <si>
    <t xml:space="preserve">"_x0008_¼%J˜€áJ­2ªÔá¿ú_x0004_úI{_x0014__x001d_`dH+^ÀDì_x000c_)&gt;ž˜r²”_x001d_ÿ.hõ</t>
  </si>
  <si>
    <t xml:space="preserve">ÈÛ×¯ß¼üéÍËŸß¼zõæå¿²¹µ*Kî_x0010_%_x000b_Sîïþþïo¾ð~ÿñÛ?¾üG:õ6^˜øwÿüë»_~}ŸzXqaŠ·_ýðî§_x001f_Þ~ý·ß¾ÿÒ¡½ËÑ‰	Ÿ_x0018__x000b_ï&gt;&gt;÷_x001e_±_x0018__x0016_èàOøå$&amp;_x0011_"–_x0004_Š@·CõPF_x0016_ðþ_x001a_Q_x0017_®‡m_x0013_&gt;áe\À;«§_x0016_×qÄW’8f¾_x0017_Å_x0016_ð˜1ÚcÜi€{j.ÃÂ“U²pOÎW&amp;î_x0011_Bg®¹û(±_x001c_&lt;\-!½_x0012_—Ê~„-š_x000f_)J$Zà_x0004_KO}ÇN1v¬îsB</t>
  </si>
  <si>
    <t xml:space="preserve">»_x001e_“)g‚Í¥÷9ñzˆ8M2!'V _x0015_B‡$_x0006_¿¬]_x0004_ÁÕ–mŽŸx=F]«_x001e_à3_x001b_	Û_x0002_Q_x0007_ù	¦–_x0019_ï •D±Kå_x0004_ÅÔ4ø_x0011_’‘‹äxÍ§&amp;n($xz)ó†3</t>
  </si>
  <si>
    <t xml:space="preserve">„Kæ_x0001_‡õ_x001a_N¿_x0007__x0019_ÆíöcºŽm$—äÔ¥ó_x0008_1f"_x0007_ì´_x001f_¡xéÂŽI_x0012_™ØOÅ)„(ò_x001e_2é‚_x001f_3{‡¨wð_x0003_Jöºû	Á–»?œ_x0008__x001e_Cr5)_x0015__x0001_¢¾Yq‡/ï`fÅïxMç_x0008_»²L—ÇVvírâŒŽÞja…ö_x0011_Æ_x0014_£_x0019_ÆÞãO_x001d__x000c_zliÙ¼ }7‚¬rˆ]u_x0017_Ù±ªÞ_x0013_</t>
  </si>
  <si>
    <t xml:space="preserve">°§ûšÝ_x0014_yD„_x0015_²c¼`{ø_x001c_¯·_x0012_Ï_x001a_%1âû4ß_x0007_¯›6_x001f_B•s¦Ò_x0007_tzj_x0002_ï_x0013_h!^œFy @‡_x0011_Ü{µ&gt;ŒU»Ô»pÇëš[þ»È_x001e_ƒ}ùÔ¢q}	2øÒ2ØM™÷Úf‚¨5A_x0011_0_x0013__x0004_</t>
  </si>
  <si>
    <t xml:space="preserve">†+Ý‚ˆåþBDÕU-¶rÊÍíM[¸_x0001__x001a_#«ß‰IòÁæg«í	ÿ;mcË}œ†Ç­ØJY—luö¥”Ã­_x0006_g_x001f_î°­_x0019_ Uò_x0010_C%ÙÍY×]ÍuWãÿßw5ûöòu/³¯ã¸îe|è1®{™ìdåãô2Eû_x0002_:íHOyô™O¼÷ÈgN(_x001d_Ë5ÅGBŸú_x0008_øE3_x001b_Á ’Ó_x0007_ž8?_x0002_\Fð¨Ê_x001c_L`á_x0016__x001c_i_x0019_3ù_x0019_‘Ñ8BK8_x001a_ªúJÉBdª_x0017_Â[2_x0001_'FzØ©[áé*&gt;f³ô¤³ZU§šie_x0015_H_x0016_ã•0_x001f_‡S*™¢_x001b_Íâô.W¯Ù.ô)ë†€’½_x000c_	c2›DÝA¢¹_x0019_TFÒgº`4_x0007_	½²Â¢í`ÑRê7®Úa_x0001_Ôr¯ÀOn_x000f_~¨wü0_x0011__x0010_‚Ã8hÏgÊO©«7ÞÕÎü˜žÞgL+_x0002_ ÅÞD@áé¶âºwyjui¨]ÀÓ_x0016_	#Ül_x0012_Ú2ºÁ_x0013__x0011_ü_x0010_Î¢S^„Æe}Ý.\jÑS¦ÐóAh_x0015_4š­÷±¸ª¯An;7ÐÄÌ_x0014_4ñÎ;~£_x001e_BÈLÑ²ãÏáÄ_x0018__x001e_ã%ÄŽP¿º_x0010_]ÀÅËTòtÃ_%³</t>
  </si>
  <si>
    <t xml:space="preserve">¹_x0003_$¢Ôà:é¤Ù &amp;_x0012_s’¸ã«åçn ‰Î!š[µ_x0006_	áOK®</t>
  </si>
  <si>
    <t xml:space="preserve">iåÏF_x000e_œn;_x0019_Ïçx*M·_x001b_#ÊÒé+dø4W8¿ÕâW_x0007_+I¶_x0002_w£Ù¹wBWü_x0011_‚_x0010__x000b_›UeÀ_x0019__x0011_pqPM­9#p_x0013_–'²"þ¶</t>
  </si>
  <si>
    <t xml:space="preserve">S–vÍ«(_x001d_Cé8¢Ë_x0008_e_x0015_ÅLæ)\§òœŽ~Ëm`¼ek_x0006_ƒ_x001a_&amp;É</t>
  </si>
  <si>
    <t xml:space="preserve">áÉB_x0015_XÓ¨V5Í«FÊaoÕý°²œ‘4‹šie_x0015_U5ÝYÌšaS_x0006_¶lyµ"o°Ú˜_x0018_ršYáÓÔ½rÛ›\·Õ'äU_x0002__x000c_žÛÏQu/P_x0010__x000c_jÅd_x0016_5Åx7</t>
  </si>
  <si>
    <t xml:space="preserve">«œÚµc³À_x000f_P»H‘0²~c£vËnypN_x0007_ƒWªü ·_x001d_µ04ßô•ÚÒúÒÜ¼Õf'O!y_x000c_ Ë]Q)´+áÎš#hˆÆº'IÓ_x0006_l‘g2Û_x001a_ðä­8éøÏ+a7è×Â~©Ò</t>
  </si>
  <si>
    <t xml:space="preserve">‡¥ _x001e_TJ­°[/uÃ°^_x001d_†ÕÊ W{_x0001_…EFq5L/ìGp…A×Ùµ½_x001e_ß¹º7·47¦</t>
  </si>
  <si>
    <t xml:space="preserve">.3}%_ÖÄõÕ}µf]Ý§×ðÞDÝÌû_x001e_¤ó¼Q_x001b_µëí^£Ô®wG¥`Ðk•ÚýF¯4hô›ƒÑ _x001f_¶Ú£_x0017_¾w¦ÁA·Þ_x000f__x001a_ÃV©Qí÷KA£¢è·Ú¥fP«uƒf·5_x000c_º/²6_x0006_Vž¦Ì_x0016_`^ÍëÖ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7.49"/>
    <col collapsed="false" customWidth="true" hidden="false" outlineLevel="0" max="4" min="4" style="0" width="87.3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97.69"/>
    <col collapsed="false" customWidth="true" hidden="false" outlineLevel="0" max="36" min="36" style="0" width="8.95"/>
    <col collapsed="false" customWidth="true" hidden="false" outlineLevel="0" max="37" min="37" style="0" width="21.88"/>
    <col collapsed="false" customWidth="true" hidden="false" outlineLevel="0" max="38" min="38" style="0" width="205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</row>
    <row r="5" customFormat="false" ht="12.8" hidden="false" customHeight="false" outlineLevel="0" collapsed="false">
      <c r="A5" s="0" t="s">
        <v>42</v>
      </c>
    </row>
    <row r="6" customFormat="false" ht="12.8" hidden="false" customHeight="false" outlineLevel="0" collapsed="false">
      <c r="A6" s="0" t="s">
        <v>43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  <c r="B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  <c r="B52" s="0" t="s">
        <v>91</v>
      </c>
    </row>
    <row r="53" customFormat="false" ht="12.8" hidden="false" customHeight="false" outlineLevel="0" collapsed="false">
      <c r="A53" s="1" t="s">
        <v>92</v>
      </c>
      <c r="B53" s="1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e">
        <f aca="false">_x0005_Total’_x0008_M’_x0008__x0001__x0003__x0019_ÿ_x0005_Total_x0004__x0005__x000c__x0007__x0001_ÿ%_x0005__x0002__x0006__x000e__x0007__x0004_DrÄÿ_x0001__x0007__x000e__x0007__x0004_DrÄ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¤?_x0013_Reporte de Formatosš_x0008__x0018_š_x0008__x0001__x0004_£_x0008__x0010_£_x0008_Œ_x0004_"4®_x0001__x0004__x0001__x0001__x0004__x0017__x0008__x0001_Á_x0001__x0008_Á_x0001_¿S_x0002_üg_x0003_2+_x0005_31396_x0006_TITULO_x000c_NOMBRE CORTO_x000b_DESCRIPCION_x0019_Programas de capacitación_x0007_NLA95FL_x0001_1_x0001_3_x0001_7_x0001_4_x0002_12_x0002_13_x0002_14_x0006_283310_x0006_283311_x0006_163120_x0006_283312_x0006_283313_x0006_283314_x0006_283315_x0006_163125_x0006_163126_x0006_163117_x0006_163118_x0006_163119_x000c_Tabla Campos	Ejercicio_x0012_Perído que informa</f>
        <v>#N/A</v>
      </c>
      <c r="B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  <c r="B62" s="0" t="s">
        <v>103</v>
      </c>
    </row>
    <row r="63" customFormat="false" ht="12.8" hidden="false" customHeight="false" outlineLevel="0" collapsed="false">
      <c r="A63" s="0" t="s">
        <v>104</v>
      </c>
      <c r="B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  <c r="B65" s="0" t="s">
        <v>108</v>
      </c>
    </row>
    <row r="66" customFormat="false" ht="12.8" hidden="false" customHeight="false" outlineLevel="0" collapsed="false">
      <c r="A66" s="0" t="s">
        <v>109</v>
      </c>
      <c r="B66" s="0" t="s">
        <v>110</v>
      </c>
      <c r="C66" s="0" t="s">
        <v>111</v>
      </c>
      <c r="D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  <c r="B68" s="0" t="s">
        <v>115</v>
      </c>
      <c r="C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  <c r="B73" s="0" t="s">
        <v>122</v>
      </c>
    </row>
    <row r="74" customFormat="false" ht="12.8" hidden="false" customHeight="false" outlineLevel="0" collapsed="false">
      <c r="A74" s="0" t="s">
        <v>123</v>
      </c>
      <c r="B74" s="0" t="s">
        <v>124</v>
      </c>
      <c r="C74" s="0" t="s">
        <v>125</v>
      </c>
      <c r="D74" s="0" t="s">
        <v>126</v>
      </c>
    </row>
    <row r="75" customFormat="false" ht="12.8" hidden="false" customHeight="false" outlineLevel="0" collapsed="false">
      <c r="A75" s="0" t="s">
        <v>127</v>
      </c>
      <c r="B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  <c r="B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  <c r="B84" s="0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